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Результаты оценки качества управления финансами и платежеспособности поселений Чебоксарского района по состоянию на 01.03.2011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Абашевское СП</t>
  </si>
  <si>
    <t xml:space="preserve">Акулевское СП</t>
  </si>
  <si>
    <t xml:space="preserve">Атлашевское СП</t>
  </si>
  <si>
    <t xml:space="preserve">Большекатрасьское СП</t>
  </si>
  <si>
    <t xml:space="preserve">Вурман-Сюктерское СП</t>
  </si>
  <si>
    <t xml:space="preserve">Ишакское СП</t>
  </si>
  <si>
    <t xml:space="preserve">Ишлейское СП</t>
  </si>
  <si>
    <t xml:space="preserve">Кугесьское СП</t>
  </si>
  <si>
    <t xml:space="preserve">Кшаушское СП</t>
  </si>
  <si>
    <t xml:space="preserve">Лапсарское СП</t>
  </si>
  <si>
    <t xml:space="preserve">Сарабакасинское СП</t>
  </si>
  <si>
    <t xml:space="preserve">Синьяльское Сп</t>
  </si>
  <si>
    <t xml:space="preserve">Синьял-Покровское СП</t>
  </si>
  <si>
    <t xml:space="preserve">Сирмапосинское СП</t>
  </si>
  <si>
    <t xml:space="preserve">Чиршкасинское СП</t>
  </si>
  <si>
    <t xml:space="preserve">Шинерпосинское СП</t>
  </si>
  <si>
    <t xml:space="preserve">Янышское С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41"/>
    <col collapsed="false" customWidth="true" hidden="true" outlineLevel="0" max="3" min="3" style="0" width="1.99"/>
    <col collapsed="false" customWidth="true" hidden="true" outlineLevel="0" max="18" min="4" style="0" width="9.14"/>
    <col collapsed="false" customWidth="true" hidden="false" outlineLevel="0" max="19" min="19" style="0" width="14.99"/>
  </cols>
  <sheetData>
    <row r="3" customFormat="false" ht="85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12.7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.5</v>
      </c>
      <c r="E6" s="9" t="n">
        <v>1.238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.75</v>
      </c>
      <c r="N6" s="8" t="n">
        <v>0.75</v>
      </c>
      <c r="O6" s="8" t="n">
        <v>0.75</v>
      </c>
      <c r="P6" s="8" t="n">
        <v>0.75</v>
      </c>
      <c r="Q6" s="8" t="n">
        <v>0.708</v>
      </c>
      <c r="R6" s="8" t="n">
        <v>1</v>
      </c>
      <c r="S6" s="8" t="n">
        <f aca="false">SUM(C6:R6)</f>
        <v>13.046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.5</v>
      </c>
      <c r="E7" s="9" t="n">
        <v>1.5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17</v>
      </c>
      <c r="R7" s="8" t="n">
        <v>1</v>
      </c>
      <c r="S7" s="8" t="n">
        <f aca="false">SUM(C7:R7)</f>
        <v>13.77</v>
      </c>
    </row>
    <row r="8" customFormat="false" ht="12.7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.5</v>
      </c>
      <c r="E8" s="9" t="n">
        <v>1.181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.75</v>
      </c>
      <c r="O8" s="8" t="n">
        <v>0.75</v>
      </c>
      <c r="P8" s="8" t="n">
        <v>0.75</v>
      </c>
      <c r="Q8" s="8" t="n">
        <v>1.2</v>
      </c>
      <c r="R8" s="8" t="n">
        <v>1</v>
      </c>
      <c r="S8" s="8" t="n">
        <f aca="false">SUM(C8:R8)</f>
        <v>13.481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.5</v>
      </c>
      <c r="E9" s="9" t="n">
        <v>1.5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1.2</v>
      </c>
      <c r="R9" s="8" t="n">
        <v>1</v>
      </c>
      <c r="S9" s="8" t="n">
        <f aca="false">SUM(C9:R9)</f>
        <v>13.8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</v>
      </c>
      <c r="D10" s="8" t="n">
        <v>0.5</v>
      </c>
      <c r="E10" s="9" t="n">
        <v>1.5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.2</v>
      </c>
      <c r="R10" s="8" t="n">
        <v>1</v>
      </c>
      <c r="S10" s="8" t="n">
        <f aca="false">SUM(C10:R10)</f>
        <v>13.8</v>
      </c>
    </row>
    <row r="11" customFormat="false" ht="12.7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.5</v>
      </c>
      <c r="E11" s="9" t="n">
        <v>1.5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0.922</v>
      </c>
      <c r="R11" s="8" t="n">
        <v>1</v>
      </c>
      <c r="S11" s="8" t="n">
        <f aca="false">SUM(C11:R11)</f>
        <v>13.522</v>
      </c>
    </row>
    <row r="12" customFormat="false" ht="12.7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.5</v>
      </c>
      <c r="E12" s="9" t="n">
        <v>1.164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2</v>
      </c>
      <c r="R12" s="8" t="n">
        <v>1</v>
      </c>
      <c r="S12" s="8" t="n">
        <f aca="false">SUM(C12:R12)</f>
        <v>13.464</v>
      </c>
    </row>
    <row r="13" customFormat="false" ht="12.7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.5</v>
      </c>
      <c r="E13" s="9" t="n">
        <v>1.392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1.2</v>
      </c>
      <c r="R13" s="8" t="n">
        <v>1</v>
      </c>
      <c r="S13" s="8" t="n">
        <f aca="false">SUM(C13:R13)</f>
        <v>13.692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.5</v>
      </c>
      <c r="E14" s="9" t="n">
        <v>1.5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2</v>
      </c>
      <c r="R14" s="8" t="n">
        <v>1</v>
      </c>
      <c r="S14" s="8" t="n">
        <f aca="false">SUM(C14:R14)</f>
        <v>13.8</v>
      </c>
    </row>
    <row r="15" customFormat="false" ht="12.7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.5</v>
      </c>
      <c r="E15" s="9" t="n">
        <v>1.458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1.2</v>
      </c>
      <c r="R15" s="8" t="n">
        <v>1</v>
      </c>
      <c r="S15" s="8" t="n">
        <f aca="false">SUM(C15:R15)</f>
        <v>13.758</v>
      </c>
    </row>
    <row r="16" customFormat="false" ht="12.7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.5</v>
      </c>
      <c r="E16" s="9" t="n">
        <v>1.5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1.087</v>
      </c>
      <c r="R16" s="8" t="n">
        <v>1</v>
      </c>
      <c r="S16" s="8" t="n">
        <f aca="false">SUM(C16:R16)</f>
        <v>13.687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.5</v>
      </c>
      <c r="E17" s="9" t="n">
        <v>1.367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1.2</v>
      </c>
      <c r="R17" s="8" t="n">
        <v>1</v>
      </c>
      <c r="S17" s="8" t="n">
        <f aca="false">SUM(C17:R17)</f>
        <v>13.667</v>
      </c>
    </row>
    <row r="18" customFormat="false" ht="12.7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.5</v>
      </c>
      <c r="E18" s="9" t="n">
        <v>1.004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.75</v>
      </c>
      <c r="N18" s="8" t="n">
        <v>0.75</v>
      </c>
      <c r="O18" s="8" t="n">
        <v>0.75</v>
      </c>
      <c r="P18" s="8" t="n">
        <v>0.75</v>
      </c>
      <c r="Q18" s="8" t="n">
        <v>0.776</v>
      </c>
      <c r="R18" s="8" t="n">
        <v>1</v>
      </c>
      <c r="S18" s="8" t="n">
        <f aca="false">SUM(C18:R18)</f>
        <v>12.88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.5</v>
      </c>
      <c r="E19" s="9" t="n">
        <v>1.5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0.992</v>
      </c>
      <c r="R19" s="8" t="n">
        <v>1</v>
      </c>
      <c r="S19" s="8" t="n">
        <f aca="false">SUM(C19:R19)</f>
        <v>13.592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</v>
      </c>
      <c r="D20" s="8" t="n">
        <v>0.5</v>
      </c>
      <c r="E20" s="9" t="n">
        <v>1.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1.2</v>
      </c>
      <c r="R20" s="8" t="n">
        <v>1</v>
      </c>
      <c r="S20" s="8" t="n">
        <f aca="false">SUM(C20:R20)</f>
        <v>13.8</v>
      </c>
    </row>
    <row r="21" customFormat="false" ht="12.7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.5</v>
      </c>
      <c r="E21" s="9" t="n">
        <v>1.5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.75</v>
      </c>
      <c r="N21" s="8" t="n">
        <v>0.75</v>
      </c>
      <c r="O21" s="8" t="n">
        <v>0.75</v>
      </c>
      <c r="P21" s="8" t="n">
        <v>0.75</v>
      </c>
      <c r="Q21" s="8" t="n">
        <v>1.2</v>
      </c>
      <c r="R21" s="8" t="n">
        <v>1</v>
      </c>
      <c r="S21" s="8" t="n">
        <f aca="false">SUM(C21:R21)</f>
        <v>13.8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.5</v>
      </c>
      <c r="E22" s="9" t="n">
        <v>1.5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.75</v>
      </c>
      <c r="N22" s="8" t="n">
        <v>0.75</v>
      </c>
      <c r="O22" s="8" t="n">
        <v>0.75</v>
      </c>
      <c r="P22" s="8" t="n">
        <v>0.75</v>
      </c>
      <c r="Q22" s="8" t="n">
        <v>0.955</v>
      </c>
      <c r="R22" s="8" t="n">
        <v>1</v>
      </c>
      <c r="S22" s="8" t="n">
        <f aca="false">SUM(C22:R22)</f>
        <v>13.555</v>
      </c>
    </row>
    <row r="23" customFormat="false" ht="12.75" hidden="false" customHeight="false" outlineLevel="0" collapsed="false">
      <c r="A23" s="5" t="n">
        <v>18</v>
      </c>
      <c r="B23" s="10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10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10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10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10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10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10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Надежда николаевна</cp:lastModifiedBy>
  <cp:lastPrinted>2011-04-19T09:29:34Z</cp:lastPrinted>
  <dcterms:modified xsi:type="dcterms:W3CDTF">2011-07-25T09:58:36Z</dcterms:modified>
  <cp:revision>0</cp:revision>
  <dc:subject/>
  <dc:title/>
</cp:coreProperties>
</file>